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1" sheetId="1" state="visible" r:id="rId2"/>
  </sheets>
  <definedNames>
    <definedName function="false" hidden="false" localSheetId="0" name="_xlnm.Print_Area" vbProcedure="false">'2011'!$A$1:$G$111</definedName>
    <definedName function="false" hidden="false" localSheetId="0" name="_xlnm.Print_Titles" vbProcedure="false">'2011'!$1:$4</definedName>
    <definedName function="false" hidden="false" localSheetId="0" name="Excel_BuiltIn__FilterDatabase" vbProcedure="false">'2011'!$A$5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bolnavi externaţi pe un medic = 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imes New Roman"/>
            <family val="1"/>
          </rPr>
          <t xml:space="preserve">EXCLUSIV </t>
        </r>
        <r>
          <rPr>
            <b val="true"/>
            <sz val="8"/>
            <color rgb="FF0000FF"/>
            <rFont val="Times New Roman"/>
            <family val="1"/>
          </rPr>
          <t xml:space="preserve">bolnavii transferati</t>
        </r>
        <r>
          <rPr>
            <b val="true"/>
            <sz val="8"/>
            <color rgb="FFFF0000"/>
            <rFont val="Times New Roman"/>
            <family val="1"/>
          </rPr>
          <t xml:space="preserve">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Nr. de medici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</xdr:row>
                <xdr:rowOff>20</xdr:rowOff>
              </xdr:from>
              <xdr:to>
                <xdr:col>4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medicilor din totalul personalului angajat al spitalului = Nr. medici angajati in spital *100 / 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25</xdr:rowOff>
              </xdr:from>
              <xdr:to>
                <xdr:col>6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din totalul personalului angajat al spitalului = Nr. de personal medical * 100 / Total persoane angajate in 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cu studii superioare din totalul personalului medical = Nr.   personal medical cu studii superioare * 100 / Nr. total 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ambulator = Nr. consultaţii în  ambulator / 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4</xdr:row>
                <xdr:rowOff>21</xdr:rowOff>
              </xdr:from>
              <xdr:to>
                <xdr:col>4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camera de gardă/UPU/CPU = Nr. consultaţii acordate în camera de gardă /UPU / CPU/Nr. de medici care au acordat servicii in aceste struc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5</xdr:row>
                <xdr:rowOff>9</xdr:rowOff>
              </xdr:from>
              <xdr:to>
                <xdr:col>4</xdr:col>
                <xdr:colOff>51</xdr:colOff>
                <xdr:row>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r. de pacienţi externaţi total si pe sectii = Nr. pacienţi externaţi lunar si trimestrial din  FO clinica generala (total si pe fiecare secti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28</xdr:rowOff>
              </xdr:from>
              <xdr:to>
                <xdr:col>8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FF"/>
            <rFont val="Times New Roman"/>
            <family val="1"/>
          </rPr>
          <t xml:space="preserve">Durata medie de spitalizare pe spital = Om-zile spitalizare / 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</xdr:rowOff>
              </xdr:from>
              <xdr:to>
                <xdr:col>7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de utilizare a paturilor = Indice de utilizare(om zile spitalizare a bolnavilor aflati +intrati/nr. mediu de paturi) *100 / 365 zile (pentru total 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8</xdr:row>
                <xdr:rowOff>23</xdr:rowOff>
              </xdr:from>
              <xdr:to>
                <xdr:col>4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FF0000"/>
            <rFont val="Times New Roman"/>
            <family val="1"/>
          </rPr>
          <t xml:space="preserve">Indicele de complexitate a cazurilor=Total cazuri ponderate * 100/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5</xdr:row>
                <xdr:rowOff>10</xdr:rowOff>
              </xdr:from>
              <xdr:to>
                <xdr:col>4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centul pacienţilor cu intervenţii chirurgicale din totalul pacienţilor externaţi din sectiile de chirurgie = Nr. pacienti cu intervenţii chirurgicale * 100 / 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30</xdr:row>
                <xdr:rowOff>23</xdr:rowOff>
              </xdr:from>
              <xdr:to>
                <xdr:col>4</xdr:col>
                <xdr:colOff>51</xdr:colOff>
                <xdr:row>32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porţia urgenţelor din totalul pacienţilor internaţi = Nr. pacienţi internaţi in urgenţe  * 100 /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14</xdr:rowOff>
              </xdr:from>
              <xdr:to>
                <xdr:col>9</xdr:col>
                <xdr:colOff>41</xdr:colOff>
                <xdr:row>46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Proportia bolnavilor internati cu bilet de trimitere din totalul bolnavilor internati=Numarul bolnavilor internati cu bilet de trimitere *100/ totalul bolnavilor inter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1</xdr:row>
                <xdr:rowOff>14</xdr:rowOff>
              </xdr:from>
              <xdr:to>
                <xdr:col>7</xdr:col>
                <xdr:colOff>39</xdr:colOff>
                <xdr:row>5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Proportia serviciilor medicale spitalicesti acordate prin spitalizare de zi, din totalul serviciilor medicale spitalicesti acordate=numarul serviciilor medicale spitalicesti acordate prin spitalizare de zi*100/ 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14</xdr:rowOff>
              </xdr:from>
              <xdr:to>
                <xdr:col>9</xdr:col>
                <xdr:colOff>11</xdr:colOff>
                <xdr:row>60</xdr:row>
                <xdr:rowOff>2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umărul de pacienţi consultaţi în ambulatori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0</xdr:row>
                <xdr:rowOff>23</xdr:rowOff>
              </xdr:from>
              <xdr:to>
                <xdr:col>4</xdr:col>
                <xdr:colOff>73</xdr:colOff>
                <xdr:row>62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FF0000"/>
            <rFont val="Times New Roman"/>
            <family val="1"/>
          </rPr>
          <t xml:space="preserve">Execuţie bugetară faţă de bugetul de cheltuieli aprobat= cheltuieli bugetare realizate *100/total buget cheltuieli apro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0</xdr:rowOff>
              </xdr:from>
              <xdr:to>
                <xdr:col>4</xdr:col>
                <xdr:colOff>51</xdr:colOff>
                <xdr:row>63</xdr:row>
                <xdr:rowOff>2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veniturilor proprii din total veniturilor spitalului =venituri proprii*100/total venituri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5</xdr:rowOff>
              </xdr:from>
              <xdr:to>
                <xdr:col>4</xdr:col>
                <xdr:colOff>51</xdr:colOff>
                <xdr:row>64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de personal din totalul cheltuielilor spitalului = Cheltuieli de personal *100/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4</xdr:row>
                <xdr:rowOff>10</xdr:rowOff>
              </xdr:from>
              <xdr:to>
                <xdr:col>9</xdr:col>
                <xdr:colOff>10</xdr:colOff>
                <xdr:row>65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cu medicamente din totalul cheltuielilor spitalului=Cheltuieli cu medicamente*100/total cheltuieli spita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5</xdr:row>
                <xdr:rowOff>12</xdr:rowOff>
              </xdr:from>
              <xdr:to>
                <xdr:col>7</xdr:col>
                <xdr:colOff>34</xdr:colOff>
                <xdr:row>67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FF0000"/>
            <rFont val="Times New Roman"/>
            <family val="1"/>
          </rPr>
          <t xml:space="preserve">Costul mediu pe zi de spitalizare = Cheltuieli realizate / Nr. 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6</xdr:row>
                <xdr:rowOff>23</xdr:rowOff>
              </xdr:from>
              <xdr:to>
                <xdr:col>4</xdr:col>
                <xdr:colOff>51</xdr:colOff>
                <xdr:row>67</xdr:row>
                <xdr:rowOff>2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FF0000"/>
            <rFont val="Times New Roman"/>
            <family val="1"/>
          </rPr>
          <t xml:space="preserve">Rata mortalităţii intraspitaliceşti = Decese in spital * 100 / Bolnavi iesi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2</xdr:row>
                <xdr:rowOff>23</xdr:rowOff>
              </xdr:from>
              <xdr:to>
                <xdr:col>4</xdr:col>
                <xdr:colOff>51</xdr:colOff>
                <xdr:row>73</xdr:row>
                <xdr:rowOff>2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infecţiilor nozocomiale = Nr. bolnavi cu infecţii nozocomiale * </t>
        </r>
        <r>
          <rPr>
            <b val="true"/>
            <sz val="8"/>
            <color rgb="FF0000FF"/>
            <rFont val="Times New Roman"/>
            <family val="1"/>
          </rPr>
          <t xml:space="preserve">100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9</xdr:row>
                <xdr:rowOff>24</xdr:rowOff>
              </xdr:from>
              <xdr:to>
                <xdr:col>4</xdr:col>
                <xdr:colOff>51</xdr:colOff>
                <xdr:row>80</xdr:row>
                <xdr:rowOff>2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Rata pacientilor reinternati  (fara programare) in intervalul de 30 de zile de la externare=
Nr. pacienţi reinternaţi (fără programare) în intervalul de 30 zile de la externare*100/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14</xdr:rowOff>
              </xdr:from>
              <xdr:to>
                <xdr:col>9</xdr:col>
                <xdr:colOff>15</xdr:colOff>
                <xdr:row>90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FF"/>
            <rFont val="Tahoma"/>
            <family val="2"/>
          </rPr>
          <t xml:space="preserve">S: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ahoma"/>
            <family val="2"/>
          </rPr>
          <t xml:space="preserve">EXCLUSIV</t>
        </r>
        <r>
          <rPr>
            <b val="true"/>
            <sz val="8"/>
            <color rgb="FF0000FF"/>
            <rFont val="Tahoma"/>
            <family val="2"/>
          </rPr>
          <t xml:space="preserve"> bolnavii transfer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31</xdr:rowOff>
              </xdr:from>
              <xdr:to>
                <xdr:col>9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8000"/>
            <rFont val="Times New Roman"/>
            <family val="1"/>
          </rPr>
          <t xml:space="preserve">Nr. medici angajati in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4</xdr:rowOff>
              </xdr:from>
              <xdr:to>
                <xdr:col>5</xdr:col>
                <xdr:colOff>-40</xdr:colOff>
                <xdr:row>2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8000"/>
            <rFont val="Times New Roman"/>
            <family val="1"/>
          </rPr>
          <t xml:space="preserve">Nr. de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8000"/>
            <rFont val="Times New Roman"/>
            <family val="1"/>
          </rPr>
          <t xml:space="preserve">Nr.  personal medical cu studii superio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0</xdr:rowOff>
              </xdr:from>
              <xdr:to>
                <xdr:col>5</xdr:col>
                <xdr:colOff>-40</xdr:colOff>
                <xdr:row>4</xdr:row>
                <xdr:rowOff>-5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  consultaţii în 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3</xdr:rowOff>
              </xdr:from>
              <xdr:to>
                <xdr:col>5</xdr:col>
                <xdr:colOff>-40</xdr:colOff>
                <xdr:row>5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consultaţii acordate în camera de gardă/UPU/C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FF"/>
            <rFont val="Times New Roman"/>
            <family val="1"/>
          </rPr>
          <t xml:space="preserve">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2</xdr:rowOff>
              </xdr:from>
              <xdr:to>
                <xdr:col>9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7</xdr:row>
                <xdr:rowOff>14</xdr:rowOff>
              </xdr:from>
              <xdr:to>
                <xdr:col>9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Indice de utilizare a paturilor (om zile spitalizare a bolnavilor aflati +intrati/nr. mediu de patu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6</xdr:rowOff>
              </xdr:from>
              <xdr:to>
                <xdr:col>5</xdr:col>
                <xdr:colOff>-40</xdr:colOff>
                <xdr:row>19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ponder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0</xdr:rowOff>
              </xdr:from>
              <xdr:to>
                <xdr:col>5</xdr:col>
                <xdr:colOff>-40</xdr:colOff>
                <xdr:row>26</xdr:row>
                <xdr:rowOff>-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ti cu intervenţii chirurgi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3</xdr:rowOff>
              </xdr:from>
              <xdr:to>
                <xdr:col>5</xdr:col>
                <xdr:colOff>-40</xdr:colOff>
                <xdr:row>31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program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9</xdr:row>
                <xdr:rowOff>14</xdr:rowOff>
              </xdr:from>
              <xdr:to>
                <xdr:col>9</xdr:col>
                <xdr:colOff>47</xdr:colOff>
                <xdr:row>41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Nr. pacienţi internaţi in urgenţ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5</xdr:row>
                <xdr:rowOff>14</xdr:rowOff>
              </xdr:from>
              <xdr:to>
                <xdr:col>9</xdr:col>
                <xdr:colOff>47</xdr:colOff>
                <xdr:row>47</xdr:row>
                <xdr:rowOff>2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bilet de trimi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1</xdr:row>
                <xdr:rowOff>14</xdr:rowOff>
              </xdr:from>
              <xdr:to>
                <xdr:col>9</xdr:col>
                <xdr:colOff>23</xdr:colOff>
                <xdr:row>53</xdr:row>
                <xdr:rowOff>2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 </t>
        </r>
        <r>
          <rPr>
            <b val="true"/>
            <sz val="8"/>
            <color rgb="FF0000FF"/>
            <rFont val="Tahoma"/>
            <family val="2"/>
          </rPr>
          <t xml:space="preserve">numarul
serviciilor medicale spitalicesti acordate prin spitalizare de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7</xdr:row>
                <xdr:rowOff>14</xdr:rowOff>
              </xdr:from>
              <xdr:to>
                <xdr:col>9</xdr:col>
                <xdr:colOff>4</xdr:colOff>
                <xdr:row>59</xdr:row>
                <xdr:rowOff>2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cheltuieli bugetare realiz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2</xdr:rowOff>
              </xdr:from>
              <xdr:to>
                <xdr:col>8</xdr:col>
                <xdr:colOff>5</xdr:colOff>
                <xdr:row>66</xdr:row>
                <xdr:rowOff>3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venituri prop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2</xdr:rowOff>
              </xdr:from>
              <xdr:to>
                <xdr:col>8</xdr:col>
                <xdr:colOff>5</xdr:colOff>
                <xdr:row>67</xdr:row>
                <xdr:rowOff>3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de pers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2</xdr:rowOff>
              </xdr:from>
              <xdr:to>
                <xdr:col>8</xdr:col>
                <xdr:colOff>5</xdr:colOff>
                <xdr:row>68</xdr:row>
                <xdr:rowOff>3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cu med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2</xdr:rowOff>
              </xdr:from>
              <xdr:to>
                <xdr:col>8</xdr:col>
                <xdr:colOff>5</xdr:colOff>
                <xdr:row>69</xdr:row>
                <xdr:rowOff>2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FF0000"/>
            <rFont val="Times New Roman"/>
            <family val="1"/>
          </rPr>
          <t xml:space="preserve">Cheltuieli realizate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2</xdr:rowOff>
              </xdr:from>
              <xdr:to>
                <xdr:col>7</xdr:col>
                <xdr:colOff>-37</xdr:colOff>
                <xdr:row>70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FF0000"/>
            <rFont val="Times New Roman"/>
            <family val="1"/>
          </rPr>
          <t xml:space="preserve">Deces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23</xdr:rowOff>
              </xdr:from>
              <xdr:to>
                <xdr:col>5</xdr:col>
                <xdr:colOff>-40</xdr:colOff>
                <xdr:row>73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bolnavi cu infecţii nozocom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1</xdr:row>
                <xdr:rowOff>14</xdr:rowOff>
              </xdr:from>
              <xdr:to>
                <xdr:col>10</xdr:col>
                <xdr:colOff>16</xdr:colOff>
                <xdr:row>82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reinternaţi (fără programare) în intervalul de 30 zile de la extern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7</xdr:row>
                <xdr:rowOff>14</xdr:rowOff>
              </xdr:from>
              <xdr:to>
                <xdr:col>10</xdr:col>
                <xdr:colOff>16</xdr:colOff>
                <xdr:row>89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 Nr. de medici in 
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0</xdr:rowOff>
              </xdr:from>
              <xdr:to>
                <xdr:col>6</xdr:col>
                <xdr:colOff>25</xdr:colOff>
                <xdr:row>2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8000"/>
            <rFont val="Tahoma"/>
            <family val="2"/>
          </rPr>
          <t xml:space="preserve">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25</xdr:rowOff>
              </xdr:from>
              <xdr:to>
                <xdr:col>6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8000"/>
            <rFont val="Times New Roman"/>
            <family val="1"/>
          </rPr>
          <t xml:space="preserve">Total persoane angajat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8000"/>
            <rFont val="Times New Roman"/>
            <family val="1"/>
          </rPr>
          <t xml:space="preserve">Nr. total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6</xdr:col>
                <xdr:colOff>12</xdr:colOff>
                <xdr:row>4</xdr:row>
                <xdr:rowOff>-5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2</xdr:rowOff>
              </xdr:from>
              <xdr:to>
                <xdr:col>7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care au acordat servicii in aceste struct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4</xdr:row>
                <xdr:rowOff>17</xdr:rowOff>
              </xdr:from>
              <xdr:to>
                <xdr:col>10</xdr:col>
                <xdr:colOff>66</xdr:colOff>
                <xdr:row>16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14</xdr:rowOff>
              </xdr:from>
              <xdr:to>
                <xdr:col>11</xdr:col>
                <xdr:colOff>67</xdr:colOff>
                <xdr:row>19</xdr:row>
                <xdr:rowOff>2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zile calendaristice aferente perioadei raportate (365 pentru total 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8</xdr:colOff>
                <xdr:row>18</xdr:row>
                <xdr:rowOff>23</xdr:rowOff>
              </xdr:from>
              <xdr:to>
                <xdr:col>4</xdr:col>
                <xdr:colOff>51</xdr:colOff>
                <xdr:row>20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23</xdr:rowOff>
              </xdr:from>
              <xdr:to>
                <xdr:col>5</xdr:col>
                <xdr:colOff>-40</xdr:colOff>
                <xdr:row>32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 
Nr. total  pacienţi interna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9</xdr:row>
                <xdr:rowOff>14</xdr:rowOff>
              </xdr:from>
              <xdr:to>
                <xdr:col>10</xdr:col>
                <xdr:colOff>66</xdr:colOff>
                <xdr:row>41</xdr:row>
                <xdr:rowOff>2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5</xdr:row>
                <xdr:rowOff>14</xdr:rowOff>
              </xdr:from>
              <xdr:to>
                <xdr:col>10</xdr:col>
                <xdr:colOff>66</xdr:colOff>
                <xdr:row>47</xdr:row>
                <xdr:rowOff>2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2</xdr:rowOff>
              </xdr:from>
              <xdr:to>
                <xdr:col>9</xdr:col>
                <xdr:colOff>10</xdr:colOff>
                <xdr:row>48</xdr:row>
                <xdr:rowOff>3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2</xdr:rowOff>
              </xdr:from>
              <xdr:to>
                <xdr:col>9</xdr:col>
                <xdr:colOff>63</xdr:colOff>
                <xdr:row>49</xdr:row>
                <xdr:rowOff>3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1</xdr:row>
                <xdr:rowOff>14</xdr:rowOff>
              </xdr:from>
              <xdr:to>
                <xdr:col>10</xdr:col>
                <xdr:colOff>40</xdr:colOff>
                <xdr:row>53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2</xdr:rowOff>
              </xdr:from>
              <xdr:to>
                <xdr:col>9</xdr:col>
                <xdr:colOff>10</xdr:colOff>
                <xdr:row>54</xdr:row>
                <xdr:rowOff>3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2</xdr:rowOff>
              </xdr:from>
              <xdr:to>
                <xdr:col>9</xdr:col>
                <xdr:colOff>63</xdr:colOff>
                <xdr:row>55</xdr:row>
                <xdr:rowOff>3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7</xdr:row>
                <xdr:rowOff>14</xdr:rowOff>
              </xdr:from>
              <xdr:to>
                <xdr:col>10</xdr:col>
                <xdr:colOff>28</xdr:colOff>
                <xdr:row>59</xdr:row>
                <xdr:rowOff>2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total buget cheltuieli aprob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2</xdr:rowOff>
              </xdr:from>
              <xdr:to>
                <xdr:col>9</xdr:col>
                <xdr:colOff>10</xdr:colOff>
                <xdr:row>66</xdr:row>
                <xdr:rowOff>3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venitur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2</xdr:rowOff>
              </xdr:from>
              <xdr:to>
                <xdr:col>9</xdr:col>
                <xdr:colOff>10</xdr:colOff>
                <xdr:row>67</xdr:row>
                <xdr:rowOff>3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2</xdr:rowOff>
              </xdr:from>
              <xdr:to>
                <xdr:col>9</xdr:col>
                <xdr:colOff>10</xdr:colOff>
                <xdr:row>68</xdr:row>
                <xdr:rowOff>3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2</xdr:rowOff>
              </xdr:from>
              <xdr:to>
                <xdr:col>9</xdr:col>
                <xdr:colOff>10</xdr:colOff>
                <xdr:row>70</xdr:row>
                <xdr:rowOff>3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FF0000"/>
            <rFont val="Times New Roman"/>
            <family val="1"/>
          </rPr>
          <t xml:space="preserve">Nr. 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2</xdr:rowOff>
              </xdr:from>
              <xdr:to>
                <xdr:col>8</xdr:col>
                <xdr:colOff>38</xdr:colOff>
                <xdr:row>70</xdr:row>
                <xdr:rowOff>25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FF0000"/>
            <rFont val="Times New Roman"/>
            <family val="1"/>
          </rPr>
          <t xml:space="preserve">Bolnavi ie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2</xdr:row>
                <xdr:rowOff>17</xdr:rowOff>
              </xdr:from>
              <xdr:to>
                <xdr:col>6</xdr:col>
                <xdr:colOff>25</xdr:colOff>
                <xdr:row>73</xdr:row>
                <xdr:rowOff>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9</xdr:row>
                <xdr:rowOff>24</xdr:rowOff>
              </xdr:from>
              <xdr:to>
                <xdr:col>6</xdr:col>
                <xdr:colOff>25</xdr:colOff>
                <xdr:row>80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7</xdr:row>
                <xdr:rowOff>14</xdr:rowOff>
              </xdr:from>
              <xdr:to>
                <xdr:col>11</xdr:col>
                <xdr:colOff>23</xdr:colOff>
                <xdr:row>88</xdr:row>
                <xdr:rowOff>26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22</xdr:rowOff>
              </xdr:from>
              <xdr:to>
                <xdr:col>9</xdr:col>
                <xdr:colOff>10</xdr:colOff>
                <xdr:row>102</xdr:row>
                <xdr:rowOff>3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2</xdr:rowOff>
              </xdr:from>
              <xdr:to>
                <xdr:col>9</xdr:col>
                <xdr:colOff>63</xdr:colOff>
                <xdr:row>10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3">
  <si>
    <t xml:space="preserve">Indicatorii de performanta ai managementului spitalului pe luna MARTIE 2015</t>
  </si>
  <si>
    <t xml:space="preserve">Spitalul: DE PEDIATRIE PLOIESTI</t>
  </si>
  <si>
    <t xml:space="preserve">Categoria de indicatori</t>
  </si>
  <si>
    <t xml:space="preserve">Denumire indicator</t>
  </si>
  <si>
    <t xml:space="preserve">Valoarea indicatorului rezultată în urma calcului </t>
  </si>
  <si>
    <t xml:space="preserve">Formula de calcul</t>
  </si>
  <si>
    <t xml:space="preserve">A</t>
  </si>
  <si>
    <t xml:space="preserve">Indicatori de management a resurselor</t>
  </si>
  <si>
    <t xml:space="preserve">Numărul mediu de bolnavi externaţi  pe un medic</t>
  </si>
  <si>
    <t xml:space="preserve">Proporţia medicilor din total personal angajat (%)</t>
  </si>
  <si>
    <t xml:space="preserve">Proportia personalului medical din totalul personalului angajat al spitalului (%)</t>
  </si>
  <si>
    <t xml:space="preserve">Proporţia personalului medical cu studii superioare din totalul personalului medical (%)</t>
  </si>
  <si>
    <t xml:space="preserve">Numărul mediu de consultaţii pe un medic în ambulatoriu pe un medic</t>
  </si>
  <si>
    <t xml:space="preserve">Numărul mediu de consultaţii pe un medic în camera de gardă/UPU</t>
  </si>
  <si>
    <t xml:space="preserve">B</t>
  </si>
  <si>
    <t xml:space="preserve">Indicatori de utilizare a serviciilor</t>
  </si>
  <si>
    <t xml:space="preserve">Numărul de pacienţi externaţi - total şi pe secţii</t>
  </si>
  <si>
    <t xml:space="preserve">TOTAL SPITAL</t>
  </si>
  <si>
    <t xml:space="preserve">Secţia Pediatrie 1</t>
  </si>
  <si>
    <t xml:space="preserve">Secţia Pediatrie 2</t>
  </si>
  <si>
    <t xml:space="preserve">Secţia Chirurgie şi ortopedie pediatrică</t>
  </si>
  <si>
    <t xml:space="preserve">Compartiment ATI</t>
  </si>
  <si>
    <t xml:space="preserve">Durata medie de spitalizare, pe spital şi pe fiecare secţie</t>
  </si>
  <si>
    <t xml:space="preserve">Rata de utilizare a paturilor, pe spital şi pe fiecare secţie (%)</t>
  </si>
  <si>
    <t xml:space="preserve">Indicele de complexitate al cazurilor - pe total spital şi pe fiecare secţie</t>
  </si>
  <si>
    <t xml:space="preserve">Procentul pacienţilor cu intervenţii chirurgicale din totalul pacienţilor externaţi din secţiile chirurgicale (%)</t>
  </si>
  <si>
    <t xml:space="preserve">Proportia bolnavilor internati cu programare din totalul bolnavilor internati, pe spital şi pe fiecare secţie (%)</t>
  </si>
  <si>
    <t xml:space="preserve">Proporţia urgenţelor din totalul pacienţilor internaţi (%)</t>
  </si>
  <si>
    <t xml:space="preserve">Proportia bolnavilor internati cu bilet de trimitere din totalul bolnavilor internati, pe spital şi pe fiecare secţie (%)</t>
  </si>
  <si>
    <t xml:space="preserve">Proportia serviciilor medicale spitalicesti acordate prin spitalizare de zi, din totalul serviciilor medicale spitalicesti acordate, pe spital şi pe fiecare secţie (%)</t>
  </si>
  <si>
    <t xml:space="preserve">Numărul de pacienţi consultaţi în ambulatoriu</t>
  </si>
  <si>
    <t xml:space="preserve">C</t>
  </si>
  <si>
    <t xml:space="preserve">Indicatori economico-financiari</t>
  </si>
  <si>
    <t xml:space="preserve">Execuţie bugetară faţă de bugetul de cheltuieli aprobat (%)</t>
  </si>
  <si>
    <t xml:space="preserve">Procentul veniturilor proprii din total venituri (%) </t>
  </si>
  <si>
    <t xml:space="preserve">Procentul cheltuielilor de personal din total cheltuieli ale spitalului (%)</t>
  </si>
  <si>
    <t xml:space="preserve">Procentul cheltuielilor de personal din total sumelor decontate de casele de asigurari de sanatate si din sumele asigurate din bugetul Ministerului Sanatatii(%)</t>
  </si>
  <si>
    <t xml:space="preserve">Procentul cheltuielilor cu medicamente in totalul cheltuielilor spitalului (%)</t>
  </si>
  <si>
    <t xml:space="preserve">Costul mediu pe zi de spitalizare</t>
  </si>
  <si>
    <t xml:space="preserve">D</t>
  </si>
  <si>
    <t xml:space="preserve">Indicatori de calitate</t>
  </si>
  <si>
    <t xml:space="preserve">Rata mortalităţii intraspitalicesti (%)</t>
  </si>
  <si>
    <t xml:space="preserve">Rata infecţiilor nozocomiale, pe total spital şi pe fiecare secţie (%)</t>
  </si>
  <si>
    <t xml:space="preserve">Rata pacienţilor reinternaţi (fără programare) în intervalul de 30 de zile de la externare</t>
  </si>
  <si>
    <t xml:space="preserve">Indicele de concordanţă între diagnosticul la internare şi diagnosticul la externare</t>
  </si>
  <si>
    <t xml:space="preserve">Procentul pacienţilor internaţi şi transferaţi către alte spitale (%)</t>
  </si>
  <si>
    <t xml:space="preserve">Numărul de reclamaţii/plângeri ale pacienţilor</t>
  </si>
  <si>
    <t xml:space="preserve">    INTOCMIT,</t>
  </si>
  <si>
    <t xml:space="preserve">MANAGER,</t>
  </si>
  <si>
    <t xml:space="preserve">EC.PETRE VICTORIA</t>
  </si>
  <si>
    <t xml:space="preserve">VISEAN </t>
  </si>
  <si>
    <t xml:space="preserve">ST.MED.ANGHEL SILICA</t>
  </si>
  <si>
    <t xml:space="preserve">CATAL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0%"/>
    <numFmt numFmtId="168" formatCode="0.00%"/>
    <numFmt numFmtId="169" formatCode="0.00"/>
    <numFmt numFmtId="170" formatCode="0.0000"/>
    <numFmt numFmtId="171" formatCode="0.0"/>
    <numFmt numFmtId="172" formatCode="0;[RED]0"/>
    <numFmt numFmtId="173" formatCode="0.000%"/>
    <numFmt numFmtId="174" formatCode="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  <charset val="238"/>
    </font>
    <font>
      <sz val="14"/>
      <name val="Times New Roman"/>
      <family val="1"/>
    </font>
    <font>
      <b val="true"/>
      <i val="true"/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8"/>
      <color rgb="FF008080"/>
      <name val="Times New Roman"/>
      <family val="1"/>
    </font>
    <font>
      <sz val="9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  <font>
      <sz val="6"/>
      <color rgb="FFFF0000"/>
      <name val="Times New Roman"/>
      <family val="1"/>
    </font>
    <font>
      <sz val="12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6"/>
      <color rgb="FF0000FF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8"/>
      <color rgb="FF0000FF"/>
      <name val="Times New Roman"/>
      <family val="1"/>
      <charset val="238"/>
    </font>
    <font>
      <sz val="8"/>
      <color rgb="FF000000"/>
      <name val="Tahoma"/>
      <family val="0"/>
    </font>
    <font>
      <b val="true"/>
      <sz val="8"/>
      <color rgb="FF008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8000"/>
      <name val="Times New Roman"/>
      <family val="1"/>
    </font>
    <font>
      <b val="true"/>
      <sz val="8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4</xdr:row>
      <xdr:rowOff>19080</xdr:rowOff>
    </xdr:to>
    <xdr:sp>
      <xdr:nvSpPr>
        <xdr:cNvPr id="0" name="Oval 173"/>
        <xdr:cNvSpPr/>
      </xdr:nvSpPr>
      <xdr:spPr>
        <a:xfrm>
          <a:off x="7849800" y="1666800"/>
          <a:ext cx="1080" cy="1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3" width="2.84"/>
    <col collapsed="false" customWidth="true" hidden="false" outlineLevel="0" max="4" min="4" style="4" width="59.56"/>
    <col collapsed="false" customWidth="true" hidden="false" outlineLevel="0" max="5" min="5" style="5" width="12.28"/>
    <col collapsed="false" customWidth="true" hidden="false" outlineLevel="0" max="6" min="6" style="4" width="11.7"/>
    <col collapsed="false" customWidth="true" hidden="false" outlineLevel="0" max="7" min="7" style="4" width="12.28"/>
    <col collapsed="false" customWidth="true" hidden="false" outlineLevel="0" max="9" min="8" style="4" width="9.99"/>
    <col collapsed="false" customWidth="false" hidden="false" outlineLevel="0" max="257" min="10" style="4" width="9.14"/>
  </cols>
  <sheetData>
    <row r="1" s="10" customFormat="true" ht="18.75" hidden="false" customHeight="false" outlineLevel="0" collapsed="false">
      <c r="A1" s="6"/>
      <c r="B1" s="7"/>
      <c r="C1" s="8"/>
      <c r="D1" s="4"/>
      <c r="E1" s="9"/>
      <c r="H1" s="11"/>
    </row>
    <row r="2" s="10" customFormat="true" ht="24" hidden="false" customHeight="true" outlineLevel="0" collapsed="false">
      <c r="A2" s="12" t="s">
        <v>0</v>
      </c>
      <c r="B2" s="12"/>
      <c r="C2" s="12"/>
      <c r="D2" s="12"/>
      <c r="E2" s="12"/>
      <c r="F2" s="12"/>
      <c r="H2" s="11"/>
    </row>
    <row r="3" s="10" customFormat="true" ht="24" hidden="false" customHeight="true" outlineLevel="0" collapsed="false">
      <c r="A3" s="13" t="s">
        <v>1</v>
      </c>
      <c r="B3" s="13"/>
      <c r="C3" s="13"/>
      <c r="D3" s="13"/>
      <c r="E3" s="9"/>
      <c r="H3" s="11"/>
    </row>
    <row r="4" customFormat="false" ht="64.5" hidden="false" customHeight="true" outlineLevel="0" collapsed="false">
      <c r="A4" s="14"/>
      <c r="B4" s="15" t="s">
        <v>2</v>
      </c>
      <c r="C4" s="16"/>
      <c r="D4" s="15" t="s">
        <v>3</v>
      </c>
      <c r="E4" s="17" t="s">
        <v>4</v>
      </c>
      <c r="F4" s="18" t="s">
        <v>5</v>
      </c>
      <c r="G4" s="18"/>
    </row>
    <row r="5" s="25" customFormat="true" ht="24" hidden="false" customHeight="true" outlineLevel="0" collapsed="false">
      <c r="A5" s="19" t="s">
        <v>6</v>
      </c>
      <c r="B5" s="20" t="s">
        <v>7</v>
      </c>
      <c r="C5" s="20" t="n">
        <v>1</v>
      </c>
      <c r="D5" s="21" t="s">
        <v>8</v>
      </c>
      <c r="E5" s="22" t="e">
        <f aca="false">F5/G5</f>
        <v>#DIV/0!</v>
      </c>
      <c r="F5" s="23"/>
      <c r="G5" s="24"/>
    </row>
    <row r="6" s="25" customFormat="true" ht="24" hidden="false" customHeight="true" outlineLevel="0" collapsed="false">
      <c r="A6" s="26" t="s">
        <v>6</v>
      </c>
      <c r="B6" s="27"/>
      <c r="C6" s="20" t="n">
        <v>2</v>
      </c>
      <c r="D6" s="28" t="s">
        <v>9</v>
      </c>
      <c r="E6" s="29" t="e">
        <f aca="false">F6/G6</f>
        <v>#DIV/0!</v>
      </c>
      <c r="F6" s="30"/>
      <c r="G6" s="31"/>
    </row>
    <row r="7" s="25" customFormat="true" ht="24" hidden="false" customHeight="true" outlineLevel="0" collapsed="false">
      <c r="A7" s="26" t="s">
        <v>6</v>
      </c>
      <c r="B7" s="27"/>
      <c r="C7" s="20" t="n">
        <v>3</v>
      </c>
      <c r="D7" s="28" t="s">
        <v>10</v>
      </c>
      <c r="E7" s="29" t="e">
        <f aca="false">F7/G7</f>
        <v>#DIV/0!</v>
      </c>
      <c r="F7" s="30"/>
      <c r="G7" s="31"/>
    </row>
    <row r="8" s="25" customFormat="true" ht="24" hidden="false" customHeight="true" outlineLevel="0" collapsed="false">
      <c r="A8" s="26" t="s">
        <v>6</v>
      </c>
      <c r="B8" s="27"/>
      <c r="C8" s="20" t="n">
        <v>4</v>
      </c>
      <c r="D8" s="28" t="s">
        <v>11</v>
      </c>
      <c r="E8" s="29" t="e">
        <f aca="false">F8/G8</f>
        <v>#DIV/0!</v>
      </c>
      <c r="F8" s="30"/>
      <c r="G8" s="31"/>
    </row>
    <row r="9" s="25" customFormat="true" ht="24" hidden="false" customHeight="true" outlineLevel="0" collapsed="false">
      <c r="A9" s="32" t="s">
        <v>6</v>
      </c>
      <c r="B9" s="33"/>
      <c r="C9" s="20" t="n">
        <v>5</v>
      </c>
      <c r="D9" s="34" t="s">
        <v>12</v>
      </c>
      <c r="E9" s="35" t="e">
        <f aca="false">F9/G9</f>
        <v>#DIV/0!</v>
      </c>
      <c r="F9" s="36"/>
      <c r="G9" s="37"/>
    </row>
    <row r="10" s="25" customFormat="true" ht="24" hidden="false" customHeight="true" outlineLevel="0" collapsed="false">
      <c r="A10" s="32" t="s">
        <v>6</v>
      </c>
      <c r="B10" s="33"/>
      <c r="C10" s="20" t="n">
        <v>6</v>
      </c>
      <c r="D10" s="34" t="s">
        <v>13</v>
      </c>
      <c r="E10" s="35" t="e">
        <f aca="false">F10/G10</f>
        <v>#DIV/0!</v>
      </c>
      <c r="F10" s="36"/>
      <c r="G10" s="37"/>
    </row>
    <row r="11" s="25" customFormat="true" ht="24" hidden="false" customHeight="true" outlineLevel="0" collapsed="false">
      <c r="A11" s="38" t="s">
        <v>14</v>
      </c>
      <c r="B11" s="39" t="s">
        <v>15</v>
      </c>
      <c r="C11" s="40" t="n">
        <v>1</v>
      </c>
      <c r="D11" s="41" t="s">
        <v>16</v>
      </c>
      <c r="E11" s="42"/>
      <c r="F11" s="43"/>
      <c r="G11" s="44"/>
    </row>
    <row r="12" s="25" customFormat="true" ht="24" hidden="false" customHeight="true" outlineLevel="0" collapsed="false">
      <c r="A12" s="38"/>
      <c r="B12" s="39"/>
      <c r="C12" s="40"/>
      <c r="D12" s="45" t="s">
        <v>17</v>
      </c>
      <c r="E12" s="42" t="n">
        <v>507</v>
      </c>
      <c r="F12" s="43"/>
      <c r="G12" s="44"/>
    </row>
    <row r="13" s="25" customFormat="true" ht="24" hidden="false" customHeight="true" outlineLevel="0" collapsed="false">
      <c r="A13" s="38"/>
      <c r="B13" s="39"/>
      <c r="C13" s="40"/>
      <c r="D13" s="45" t="s">
        <v>18</v>
      </c>
      <c r="E13" s="46" t="n">
        <v>180</v>
      </c>
      <c r="F13" s="43"/>
      <c r="G13" s="44"/>
    </row>
    <row r="14" s="25" customFormat="true" ht="24" hidden="false" customHeight="true" outlineLevel="0" collapsed="false">
      <c r="A14" s="38"/>
      <c r="B14" s="39"/>
      <c r="C14" s="40"/>
      <c r="D14" s="45" t="s">
        <v>19</v>
      </c>
      <c r="E14" s="46" t="n">
        <v>210</v>
      </c>
      <c r="F14" s="43"/>
      <c r="G14" s="44"/>
    </row>
    <row r="15" s="25" customFormat="true" ht="24" hidden="false" customHeight="true" outlineLevel="0" collapsed="false">
      <c r="A15" s="38"/>
      <c r="B15" s="39"/>
      <c r="C15" s="40"/>
      <c r="D15" s="45" t="s">
        <v>20</v>
      </c>
      <c r="E15" s="46" t="n">
        <v>117</v>
      </c>
      <c r="F15" s="43"/>
      <c r="G15" s="44"/>
    </row>
    <row r="16" s="25" customFormat="true" ht="24" hidden="false" customHeight="true" outlineLevel="0" collapsed="false">
      <c r="A16" s="38"/>
      <c r="B16" s="39"/>
      <c r="C16" s="42"/>
      <c r="D16" s="47" t="s">
        <v>21</v>
      </c>
      <c r="E16" s="42"/>
      <c r="F16" s="48"/>
      <c r="G16" s="49"/>
    </row>
    <row r="17" s="25" customFormat="true" ht="24" hidden="false" customHeight="true" outlineLevel="0" collapsed="false">
      <c r="A17" s="32" t="s">
        <v>14</v>
      </c>
      <c r="B17" s="33"/>
      <c r="C17" s="50" t="n">
        <v>2</v>
      </c>
      <c r="D17" s="34" t="s">
        <v>22</v>
      </c>
      <c r="E17" s="35"/>
      <c r="F17" s="51"/>
      <c r="G17" s="52"/>
    </row>
    <row r="18" s="25" customFormat="true" ht="24" hidden="false" customHeight="true" outlineLevel="0" collapsed="false">
      <c r="A18" s="32"/>
      <c r="B18" s="33"/>
      <c r="C18" s="42"/>
      <c r="D18" s="53" t="s">
        <v>17</v>
      </c>
      <c r="E18" s="35" t="e">
        <f aca="false">F18/G18</f>
        <v>#DIV/0!</v>
      </c>
      <c r="F18" s="46"/>
      <c r="G18" s="54"/>
      <c r="H18" s="55"/>
      <c r="I18" s="55"/>
    </row>
    <row r="19" s="25" customFormat="true" ht="24" hidden="false" customHeight="true" outlineLevel="0" collapsed="false">
      <c r="A19" s="32"/>
      <c r="B19" s="33"/>
      <c r="C19" s="42"/>
      <c r="D19" s="53" t="s">
        <v>18</v>
      </c>
      <c r="E19" s="35" t="e">
        <f aca="false">F19/G19</f>
        <v>#DIV/0!</v>
      </c>
      <c r="F19" s="56"/>
      <c r="G19" s="57"/>
      <c r="H19" s="55"/>
      <c r="I19" s="55"/>
    </row>
    <row r="20" s="25" customFormat="true" ht="24" hidden="false" customHeight="true" outlineLevel="0" collapsed="false">
      <c r="A20" s="32"/>
      <c r="B20" s="33"/>
      <c r="C20" s="42"/>
      <c r="D20" s="53" t="s">
        <v>19</v>
      </c>
      <c r="E20" s="35" t="e">
        <f aca="false">F20/G20</f>
        <v>#DIV/0!</v>
      </c>
      <c r="F20" s="56"/>
      <c r="G20" s="57"/>
      <c r="H20" s="55"/>
      <c r="I20" s="55"/>
    </row>
    <row r="21" s="25" customFormat="true" ht="24" hidden="false" customHeight="true" outlineLevel="0" collapsed="false">
      <c r="A21" s="32"/>
      <c r="B21" s="33"/>
      <c r="C21" s="42"/>
      <c r="D21" s="53" t="s">
        <v>20</v>
      </c>
      <c r="E21" s="35" t="e">
        <f aca="false">F21/G21</f>
        <v>#DIV/0!</v>
      </c>
      <c r="F21" s="56"/>
      <c r="G21" s="57"/>
      <c r="H21" s="55"/>
      <c r="I21" s="55"/>
    </row>
    <row r="22" s="25" customFormat="true" ht="24" hidden="false" customHeight="true" outlineLevel="0" collapsed="false">
      <c r="A22" s="32"/>
      <c r="B22" s="33"/>
      <c r="C22" s="42"/>
      <c r="D22" s="58" t="s">
        <v>21</v>
      </c>
      <c r="E22" s="35" t="e">
        <f aca="false">F22/G22</f>
        <v>#DIV/0!</v>
      </c>
      <c r="F22" s="56"/>
      <c r="G22" s="46"/>
      <c r="H22" s="55"/>
      <c r="I22" s="55"/>
    </row>
    <row r="23" s="25" customFormat="true" ht="24" hidden="false" customHeight="true" outlineLevel="0" collapsed="false">
      <c r="A23" s="32" t="s">
        <v>14</v>
      </c>
      <c r="B23" s="33"/>
      <c r="C23" s="42" t="n">
        <v>3</v>
      </c>
      <c r="D23" s="34" t="s">
        <v>23</v>
      </c>
      <c r="E23" s="29"/>
      <c r="F23" s="51"/>
      <c r="G23" s="59"/>
    </row>
    <row r="24" s="25" customFormat="true" ht="24" hidden="false" customHeight="true" outlineLevel="0" collapsed="false">
      <c r="A24" s="32"/>
      <c r="B24" s="33"/>
      <c r="C24" s="42"/>
      <c r="D24" s="53" t="s">
        <v>17</v>
      </c>
      <c r="E24" s="29" t="e">
        <f aca="false">F24/G24</f>
        <v>#DIV/0!</v>
      </c>
      <c r="F24" s="36"/>
      <c r="G24" s="37"/>
    </row>
    <row r="25" s="25" customFormat="true" ht="24" hidden="false" customHeight="true" outlineLevel="0" collapsed="false">
      <c r="A25" s="32"/>
      <c r="B25" s="33"/>
      <c r="C25" s="42"/>
      <c r="D25" s="53" t="s">
        <v>18</v>
      </c>
      <c r="E25" s="29" t="e">
        <f aca="false">F25/G25</f>
        <v>#DIV/0!</v>
      </c>
      <c r="F25" s="36"/>
      <c r="G25" s="37"/>
    </row>
    <row r="26" s="25" customFormat="true" ht="24" hidden="false" customHeight="true" outlineLevel="0" collapsed="false">
      <c r="A26" s="32"/>
      <c r="B26" s="33"/>
      <c r="C26" s="42"/>
      <c r="D26" s="53" t="s">
        <v>19</v>
      </c>
      <c r="E26" s="29" t="e">
        <f aca="false">F26/G26</f>
        <v>#DIV/0!</v>
      </c>
      <c r="F26" s="36"/>
      <c r="G26" s="37"/>
    </row>
    <row r="27" s="25" customFormat="true" ht="24" hidden="false" customHeight="true" outlineLevel="0" collapsed="false">
      <c r="A27" s="32"/>
      <c r="B27" s="33"/>
      <c r="C27" s="42"/>
      <c r="D27" s="53" t="s">
        <v>20</v>
      </c>
      <c r="E27" s="29" t="e">
        <f aca="false">F27/G27</f>
        <v>#DIV/0!</v>
      </c>
      <c r="F27" s="36"/>
      <c r="G27" s="37"/>
    </row>
    <row r="28" s="25" customFormat="true" ht="24" hidden="false" customHeight="true" outlineLevel="0" collapsed="false">
      <c r="A28" s="32"/>
      <c r="B28" s="33"/>
      <c r="C28" s="42"/>
      <c r="D28" s="58" t="s">
        <v>21</v>
      </c>
      <c r="E28" s="29" t="e">
        <f aca="false">F28/G28</f>
        <v>#DIV/0!</v>
      </c>
      <c r="F28" s="46"/>
      <c r="G28" s="60"/>
    </row>
    <row r="29" s="25" customFormat="true" ht="24" hidden="false" customHeight="true" outlineLevel="0" collapsed="false">
      <c r="A29" s="38" t="s">
        <v>14</v>
      </c>
      <c r="B29" s="39"/>
      <c r="C29" s="40" t="n">
        <v>4</v>
      </c>
      <c r="D29" s="61" t="s">
        <v>24</v>
      </c>
      <c r="E29" s="62"/>
      <c r="F29" s="40"/>
      <c r="G29" s="63"/>
    </row>
    <row r="30" s="25" customFormat="true" ht="24" hidden="false" customHeight="true" outlineLevel="0" collapsed="false">
      <c r="A30" s="38"/>
      <c r="B30" s="39"/>
      <c r="C30" s="40"/>
      <c r="D30" s="45" t="s">
        <v>17</v>
      </c>
      <c r="E30" s="64" t="n">
        <v>1.006</v>
      </c>
      <c r="F30" s="40"/>
      <c r="G30" s="49"/>
    </row>
    <row r="31" s="25" customFormat="true" ht="24" hidden="false" customHeight="true" outlineLevel="0" collapsed="false">
      <c r="A31" s="38"/>
      <c r="B31" s="39"/>
      <c r="C31" s="40"/>
      <c r="D31" s="45" t="s">
        <v>18</v>
      </c>
      <c r="E31" s="64" t="n">
        <v>0.9938</v>
      </c>
      <c r="F31" s="40"/>
      <c r="G31" s="49"/>
    </row>
    <row r="32" s="25" customFormat="true" ht="24" hidden="false" customHeight="true" outlineLevel="0" collapsed="false">
      <c r="A32" s="38"/>
      <c r="B32" s="39"/>
      <c r="C32" s="40"/>
      <c r="D32" s="45" t="s">
        <v>19</v>
      </c>
      <c r="E32" s="64" t="n">
        <v>0.9572</v>
      </c>
      <c r="F32" s="40"/>
      <c r="G32" s="49"/>
    </row>
    <row r="33" s="25" customFormat="true" ht="24" hidden="false" customHeight="true" outlineLevel="0" collapsed="false">
      <c r="A33" s="38"/>
      <c r="B33" s="39"/>
      <c r="C33" s="40"/>
      <c r="D33" s="45" t="s">
        <v>20</v>
      </c>
      <c r="E33" s="64" t="n">
        <v>1.1132</v>
      </c>
      <c r="F33" s="40"/>
      <c r="G33" s="49"/>
    </row>
    <row r="34" s="25" customFormat="true" ht="24" hidden="false" customHeight="true" outlineLevel="0" collapsed="false">
      <c r="A34" s="38"/>
      <c r="B34" s="39"/>
      <c r="C34" s="40"/>
      <c r="D34" s="47" t="s">
        <v>21</v>
      </c>
      <c r="E34" s="65"/>
      <c r="F34" s="40"/>
      <c r="G34" s="66"/>
    </row>
    <row r="35" s="25" customFormat="true" ht="24" hidden="false" customHeight="true" outlineLevel="0" collapsed="false">
      <c r="A35" s="32" t="s">
        <v>14</v>
      </c>
      <c r="B35" s="33"/>
      <c r="C35" s="42" t="n">
        <v>5</v>
      </c>
      <c r="D35" s="34" t="s">
        <v>25</v>
      </c>
      <c r="E35" s="62"/>
      <c r="F35" s="51"/>
      <c r="G35" s="52"/>
    </row>
    <row r="36" s="25" customFormat="true" ht="24" hidden="false" customHeight="true" outlineLevel="0" collapsed="false">
      <c r="A36" s="32"/>
      <c r="B36" s="33"/>
      <c r="C36" s="42"/>
      <c r="D36" s="53" t="s">
        <v>17</v>
      </c>
      <c r="E36" s="62" t="e">
        <f aca="false">F36/G36</f>
        <v>#DIV/0!</v>
      </c>
      <c r="F36" s="67"/>
      <c r="G36" s="44"/>
    </row>
    <row r="37" s="25" customFormat="true" ht="24" hidden="false" customHeight="true" outlineLevel="0" collapsed="false">
      <c r="A37" s="32"/>
      <c r="B37" s="33"/>
      <c r="C37" s="42"/>
      <c r="D37" s="53" t="s">
        <v>18</v>
      </c>
      <c r="E37" s="62"/>
      <c r="F37" s="67"/>
      <c r="G37" s="44"/>
    </row>
    <row r="38" s="25" customFormat="true" ht="24" hidden="false" customHeight="true" outlineLevel="0" collapsed="false">
      <c r="A38" s="32"/>
      <c r="B38" s="33"/>
      <c r="C38" s="42"/>
      <c r="D38" s="53" t="s">
        <v>19</v>
      </c>
      <c r="E38" s="62"/>
      <c r="F38" s="67"/>
      <c r="G38" s="44"/>
    </row>
    <row r="39" s="25" customFormat="true" ht="24" hidden="false" customHeight="true" outlineLevel="0" collapsed="false">
      <c r="A39" s="32"/>
      <c r="B39" s="33"/>
      <c r="C39" s="42"/>
      <c r="D39" s="53" t="s">
        <v>20</v>
      </c>
      <c r="E39" s="62" t="e">
        <f aca="false">F39/G39</f>
        <v>#DIV/0!</v>
      </c>
      <c r="F39" s="67"/>
      <c r="G39" s="44"/>
    </row>
    <row r="40" s="25" customFormat="true" ht="24" hidden="false" customHeight="true" outlineLevel="0" collapsed="false">
      <c r="A40" s="32"/>
      <c r="B40" s="33"/>
      <c r="C40" s="42"/>
      <c r="D40" s="58" t="s">
        <v>21</v>
      </c>
      <c r="E40" s="62"/>
      <c r="F40" s="51"/>
      <c r="G40" s="52"/>
    </row>
    <row r="41" s="25" customFormat="true" ht="24" hidden="false" customHeight="true" outlineLevel="0" collapsed="false">
      <c r="A41" s="32"/>
      <c r="B41" s="33"/>
      <c r="C41" s="42" t="n">
        <v>6</v>
      </c>
      <c r="D41" s="68" t="s">
        <v>26</v>
      </c>
      <c r="E41" s="62"/>
      <c r="F41" s="51"/>
      <c r="G41" s="52"/>
    </row>
    <row r="42" s="25" customFormat="true" ht="24" hidden="false" customHeight="true" outlineLevel="0" collapsed="false">
      <c r="A42" s="32"/>
      <c r="B42" s="33"/>
      <c r="C42" s="42"/>
      <c r="D42" s="53" t="s">
        <v>17</v>
      </c>
      <c r="E42" s="62" t="e">
        <f aca="false">F42/G42</f>
        <v>#DIV/0!</v>
      </c>
      <c r="F42" s="51"/>
      <c r="G42" s="52"/>
    </row>
    <row r="43" s="25" customFormat="true" ht="24" hidden="false" customHeight="true" outlineLevel="0" collapsed="false">
      <c r="A43" s="32"/>
      <c r="B43" s="33"/>
      <c r="C43" s="42"/>
      <c r="D43" s="53" t="s">
        <v>18</v>
      </c>
      <c r="E43" s="62" t="e">
        <f aca="false">F43/G43</f>
        <v>#DIV/0!</v>
      </c>
      <c r="F43" s="51"/>
      <c r="G43" s="52"/>
    </row>
    <row r="44" s="25" customFormat="true" ht="24" hidden="false" customHeight="true" outlineLevel="0" collapsed="false">
      <c r="A44" s="32"/>
      <c r="B44" s="33"/>
      <c r="C44" s="42"/>
      <c r="D44" s="53" t="s">
        <v>19</v>
      </c>
      <c r="E44" s="62" t="e">
        <f aca="false">F44/G44</f>
        <v>#DIV/0!</v>
      </c>
      <c r="F44" s="51"/>
      <c r="G44" s="52"/>
    </row>
    <row r="45" s="25" customFormat="true" ht="24" hidden="false" customHeight="true" outlineLevel="0" collapsed="false">
      <c r="A45" s="32"/>
      <c r="B45" s="33"/>
      <c r="C45" s="42"/>
      <c r="D45" s="53" t="s">
        <v>20</v>
      </c>
      <c r="E45" s="62" t="e">
        <f aca="false">F45/G45</f>
        <v>#DIV/0!</v>
      </c>
      <c r="F45" s="51"/>
      <c r="G45" s="52"/>
    </row>
    <row r="46" s="25" customFormat="true" ht="24" hidden="false" customHeight="true" outlineLevel="0" collapsed="false">
      <c r="A46" s="32"/>
      <c r="B46" s="33"/>
      <c r="C46" s="42"/>
      <c r="D46" s="58" t="s">
        <v>21</v>
      </c>
      <c r="E46" s="62" t="e">
        <f aca="false">F46/G46</f>
        <v>#DIV/0!</v>
      </c>
      <c r="F46" s="51"/>
      <c r="G46" s="52"/>
    </row>
    <row r="47" s="25" customFormat="true" ht="24" hidden="false" customHeight="true" outlineLevel="0" collapsed="false">
      <c r="A47" s="32"/>
      <c r="B47" s="33"/>
      <c r="C47" s="42" t="n">
        <v>7</v>
      </c>
      <c r="D47" s="34" t="s">
        <v>27</v>
      </c>
      <c r="E47" s="62"/>
      <c r="F47" s="51"/>
      <c r="G47" s="52"/>
    </row>
    <row r="48" s="25" customFormat="true" ht="24" hidden="false" customHeight="true" outlineLevel="0" collapsed="false">
      <c r="A48" s="32"/>
      <c r="B48" s="33"/>
      <c r="C48" s="42"/>
      <c r="D48" s="53" t="s">
        <v>17</v>
      </c>
      <c r="E48" s="62" t="e">
        <f aca="false">F48/G48</f>
        <v>#DIV/0!</v>
      </c>
      <c r="F48" s="69"/>
      <c r="G48" s="54"/>
    </row>
    <row r="49" s="25" customFormat="true" ht="24" hidden="false" customHeight="true" outlineLevel="0" collapsed="false">
      <c r="A49" s="32"/>
      <c r="B49" s="33"/>
      <c r="C49" s="42"/>
      <c r="D49" s="53" t="s">
        <v>18</v>
      </c>
      <c r="E49" s="62" t="e">
        <f aca="false">F49/G49</f>
        <v>#DIV/0!</v>
      </c>
      <c r="F49" s="57"/>
      <c r="G49" s="57"/>
    </row>
    <row r="50" s="25" customFormat="true" ht="24" hidden="false" customHeight="true" outlineLevel="0" collapsed="false">
      <c r="A50" s="32"/>
      <c r="B50" s="33"/>
      <c r="C50" s="42"/>
      <c r="D50" s="53" t="s">
        <v>19</v>
      </c>
      <c r="E50" s="62" t="e">
        <f aca="false">F50/G50</f>
        <v>#DIV/0!</v>
      </c>
      <c r="F50" s="57"/>
      <c r="G50" s="57"/>
    </row>
    <row r="51" s="25" customFormat="true" ht="24" hidden="false" customHeight="true" outlineLevel="0" collapsed="false">
      <c r="A51" s="32"/>
      <c r="B51" s="33"/>
      <c r="C51" s="42"/>
      <c r="D51" s="53" t="s">
        <v>20</v>
      </c>
      <c r="E51" s="62" t="e">
        <f aca="false">F51/G51</f>
        <v>#DIV/0!</v>
      </c>
      <c r="F51" s="57"/>
      <c r="G51" s="57"/>
    </row>
    <row r="52" s="25" customFormat="true" ht="24" hidden="false" customHeight="true" outlineLevel="0" collapsed="false">
      <c r="A52" s="32"/>
      <c r="B52" s="33"/>
      <c r="C52" s="42"/>
      <c r="D52" s="58" t="s">
        <v>21</v>
      </c>
      <c r="E52" s="62" t="e">
        <f aca="false">F52/G52</f>
        <v>#DIV/0!</v>
      </c>
      <c r="F52" s="70"/>
      <c r="G52" s="46"/>
    </row>
    <row r="53" s="25" customFormat="true" ht="24" hidden="false" customHeight="true" outlineLevel="0" collapsed="false">
      <c r="A53" s="32"/>
      <c r="B53" s="33"/>
      <c r="C53" s="42" t="n">
        <v>8</v>
      </c>
      <c r="D53" s="68" t="s">
        <v>28</v>
      </c>
      <c r="E53" s="62"/>
      <c r="F53" s="71"/>
      <c r="G53" s="72"/>
    </row>
    <row r="54" s="25" customFormat="true" ht="24" hidden="false" customHeight="true" outlineLevel="0" collapsed="false">
      <c r="A54" s="32"/>
      <c r="B54" s="33"/>
      <c r="C54" s="42"/>
      <c r="D54" s="53" t="s">
        <v>17</v>
      </c>
      <c r="E54" s="62" t="e">
        <f aca="false">F54/G54</f>
        <v>#DIV/0!</v>
      </c>
      <c r="F54" s="69"/>
      <c r="G54" s="54"/>
    </row>
    <row r="55" s="25" customFormat="true" ht="24" hidden="false" customHeight="true" outlineLevel="0" collapsed="false">
      <c r="A55" s="32"/>
      <c r="B55" s="33"/>
      <c r="C55" s="42"/>
      <c r="D55" s="53" t="s">
        <v>18</v>
      </c>
      <c r="E55" s="62" t="e">
        <f aca="false">F55/G55</f>
        <v>#DIV/0!</v>
      </c>
      <c r="F55" s="57"/>
      <c r="G55" s="57"/>
    </row>
    <row r="56" s="25" customFormat="true" ht="24" hidden="false" customHeight="true" outlineLevel="0" collapsed="false">
      <c r="A56" s="32"/>
      <c r="B56" s="33"/>
      <c r="C56" s="42"/>
      <c r="D56" s="53" t="s">
        <v>19</v>
      </c>
      <c r="E56" s="62" t="e">
        <f aca="false">F56/G56</f>
        <v>#DIV/0!</v>
      </c>
      <c r="F56" s="57"/>
      <c r="G56" s="57"/>
    </row>
    <row r="57" s="25" customFormat="true" ht="24" hidden="false" customHeight="true" outlineLevel="0" collapsed="false">
      <c r="A57" s="32"/>
      <c r="B57" s="33"/>
      <c r="C57" s="42"/>
      <c r="D57" s="53" t="s">
        <v>20</v>
      </c>
      <c r="E57" s="62" t="e">
        <f aca="false">F57/G57</f>
        <v>#DIV/0!</v>
      </c>
      <c r="F57" s="57"/>
      <c r="G57" s="57"/>
    </row>
    <row r="58" s="25" customFormat="true" ht="24" hidden="false" customHeight="true" outlineLevel="0" collapsed="false">
      <c r="A58" s="32"/>
      <c r="B58" s="33"/>
      <c r="C58" s="42"/>
      <c r="D58" s="58" t="s">
        <v>21</v>
      </c>
      <c r="E58" s="62" t="e">
        <f aca="false">F58/G58</f>
        <v>#DIV/0!</v>
      </c>
      <c r="F58" s="70"/>
      <c r="G58" s="46"/>
    </row>
    <row r="59" s="25" customFormat="true" ht="24" hidden="false" customHeight="true" outlineLevel="0" collapsed="false">
      <c r="A59" s="32"/>
      <c r="B59" s="33"/>
      <c r="C59" s="42" t="n">
        <v>9</v>
      </c>
      <c r="D59" s="68" t="s">
        <v>29</v>
      </c>
      <c r="E59" s="62"/>
      <c r="F59" s="71"/>
      <c r="G59" s="72"/>
    </row>
    <row r="60" s="25" customFormat="true" ht="24" hidden="false" customHeight="true" outlineLevel="0" collapsed="false">
      <c r="A60" s="32"/>
      <c r="B60" s="33"/>
      <c r="C60" s="42"/>
      <c r="D60" s="53" t="s">
        <v>17</v>
      </c>
      <c r="E60" s="62" t="e">
        <f aca="false">F60/G60</f>
        <v>#DIV/0!</v>
      </c>
      <c r="F60" s="69"/>
      <c r="G60" s="73"/>
    </row>
    <row r="61" s="25" customFormat="true" ht="24" hidden="false" customHeight="true" outlineLevel="0" collapsed="false">
      <c r="A61" s="32"/>
      <c r="B61" s="33"/>
      <c r="C61" s="42"/>
      <c r="D61" s="53" t="s">
        <v>18</v>
      </c>
      <c r="E61" s="62" t="e">
        <f aca="false">F61/G61</f>
        <v>#DIV/0!</v>
      </c>
      <c r="F61" s="69"/>
      <c r="G61" s="73"/>
    </row>
    <row r="62" s="25" customFormat="true" ht="24" hidden="false" customHeight="true" outlineLevel="0" collapsed="false">
      <c r="A62" s="32"/>
      <c r="B62" s="33"/>
      <c r="C62" s="42"/>
      <c r="D62" s="53" t="s">
        <v>19</v>
      </c>
      <c r="E62" s="62" t="e">
        <f aca="false">F62/G62</f>
        <v>#DIV/0!</v>
      </c>
      <c r="F62" s="69"/>
      <c r="G62" s="73"/>
    </row>
    <row r="63" s="25" customFormat="true" ht="24" hidden="false" customHeight="true" outlineLevel="0" collapsed="false">
      <c r="A63" s="32"/>
      <c r="B63" s="33"/>
      <c r="C63" s="42"/>
      <c r="D63" s="53" t="s">
        <v>20</v>
      </c>
      <c r="E63" s="62" t="e">
        <f aca="false">F63/G63</f>
        <v>#DIV/0!</v>
      </c>
      <c r="F63" s="69"/>
      <c r="G63" s="73"/>
    </row>
    <row r="64" s="25" customFormat="true" ht="24" hidden="false" customHeight="true" outlineLevel="0" collapsed="false">
      <c r="A64" s="32"/>
      <c r="B64" s="33"/>
      <c r="C64" s="42"/>
      <c r="D64" s="58" t="s">
        <v>21</v>
      </c>
      <c r="E64" s="62" t="e">
        <f aca="false">F64/G64</f>
        <v>#DIV/0!</v>
      </c>
      <c r="F64" s="71"/>
      <c r="G64" s="74"/>
    </row>
    <row r="65" s="25" customFormat="true" ht="24" hidden="false" customHeight="true" outlineLevel="0" collapsed="false">
      <c r="A65" s="38" t="s">
        <v>14</v>
      </c>
      <c r="B65" s="39"/>
      <c r="C65" s="40" t="n">
        <v>10</v>
      </c>
      <c r="D65" s="41" t="s">
        <v>30</v>
      </c>
      <c r="E65" s="40" t="n">
        <v>5564</v>
      </c>
      <c r="F65" s="40"/>
      <c r="G65" s="75"/>
    </row>
    <row r="66" s="25" customFormat="true" ht="24" hidden="false" customHeight="true" outlineLevel="0" collapsed="false">
      <c r="A66" s="38" t="s">
        <v>31</v>
      </c>
      <c r="B66" s="39" t="s">
        <v>32</v>
      </c>
      <c r="C66" s="40" t="n">
        <v>1</v>
      </c>
      <c r="D66" s="41" t="s">
        <v>33</v>
      </c>
      <c r="E66" s="71" t="n">
        <f aca="false">F66/G66</f>
        <v>0.502844162704702</v>
      </c>
      <c r="F66" s="51" t="n">
        <v>951884</v>
      </c>
      <c r="G66" s="52" t="n">
        <v>1893000</v>
      </c>
    </row>
    <row r="67" s="25" customFormat="true" ht="24" hidden="false" customHeight="true" outlineLevel="0" collapsed="false">
      <c r="A67" s="38" t="s">
        <v>31</v>
      </c>
      <c r="B67" s="39"/>
      <c r="C67" s="40" t="n">
        <v>2</v>
      </c>
      <c r="D67" s="76" t="s">
        <v>34</v>
      </c>
      <c r="E67" s="71" t="n">
        <f aca="false">F67/G67</f>
        <v>0.0728319582121446</v>
      </c>
      <c r="F67" s="51" t="n">
        <v>101841</v>
      </c>
      <c r="G67" s="52" t="n">
        <v>1398301</v>
      </c>
    </row>
    <row r="68" s="25" customFormat="true" ht="24" hidden="false" customHeight="true" outlineLevel="0" collapsed="false">
      <c r="A68" s="38" t="s">
        <v>31</v>
      </c>
      <c r="B68" s="39"/>
      <c r="C68" s="40" t="n">
        <v>3</v>
      </c>
      <c r="D68" s="76" t="s">
        <v>35</v>
      </c>
      <c r="E68" s="71" t="n">
        <f aca="false">F68/G68</f>
        <v>0.417326994189118</v>
      </c>
      <c r="F68" s="51" t="n">
        <v>790000</v>
      </c>
      <c r="G68" s="52" t="n">
        <v>1893000</v>
      </c>
    </row>
    <row r="69" s="25" customFormat="true" ht="24" hidden="false" customHeight="true" outlineLevel="0" collapsed="false">
      <c r="A69" s="38"/>
      <c r="B69" s="39"/>
      <c r="C69" s="40" t="n">
        <v>4</v>
      </c>
      <c r="D69" s="76" t="s">
        <v>36</v>
      </c>
      <c r="E69" s="71" t="n">
        <f aca="false">F69/G69</f>
        <v>0.517360173242998</v>
      </c>
      <c r="F69" s="51" t="n">
        <v>2206537</v>
      </c>
      <c r="G69" s="52" t="n">
        <v>4264992</v>
      </c>
    </row>
    <row r="70" s="25" customFormat="true" ht="24" hidden="false" customHeight="true" outlineLevel="0" collapsed="false">
      <c r="A70" s="38" t="s">
        <v>31</v>
      </c>
      <c r="B70" s="39"/>
      <c r="C70" s="40" t="n">
        <v>5</v>
      </c>
      <c r="D70" s="76" t="s">
        <v>37</v>
      </c>
      <c r="E70" s="71" t="n">
        <f aca="false">F70/G70</f>
        <v>0.0707871104067618</v>
      </c>
      <c r="F70" s="51" t="n">
        <v>134000</v>
      </c>
      <c r="G70" s="52" t="n">
        <v>1893000</v>
      </c>
    </row>
    <row r="71" s="25" customFormat="true" ht="24" hidden="false" customHeight="true" outlineLevel="0" collapsed="false">
      <c r="A71" s="38" t="s">
        <v>31</v>
      </c>
      <c r="B71" s="39"/>
      <c r="C71" s="40" t="n">
        <v>6</v>
      </c>
      <c r="D71" s="41" t="s">
        <v>38</v>
      </c>
      <c r="E71" s="42"/>
      <c r="F71" s="77"/>
      <c r="G71" s="78"/>
    </row>
    <row r="72" s="25" customFormat="true" ht="24" hidden="false" customHeight="true" outlineLevel="0" collapsed="false">
      <c r="A72" s="38"/>
      <c r="B72" s="39"/>
      <c r="C72" s="40"/>
      <c r="D72" s="45" t="s">
        <v>17</v>
      </c>
      <c r="E72" s="35" t="n">
        <f aca="false">F72/G72</f>
        <v>318.169719169719</v>
      </c>
      <c r="F72" s="51" t="n">
        <f aca="false">SUM(F73:F76)</f>
        <v>781743</v>
      </c>
      <c r="G72" s="51" t="n">
        <f aca="false">SUM(G73:G76)</f>
        <v>2457</v>
      </c>
    </row>
    <row r="73" s="25" customFormat="true" ht="24" hidden="false" customHeight="true" outlineLevel="0" collapsed="false">
      <c r="A73" s="38"/>
      <c r="B73" s="39"/>
      <c r="C73" s="40"/>
      <c r="D73" s="45" t="s">
        <v>18</v>
      </c>
      <c r="E73" s="35" t="n">
        <f aca="false">F73/G73</f>
        <v>319.472691161867</v>
      </c>
      <c r="F73" s="51" t="n">
        <v>321709</v>
      </c>
      <c r="G73" s="52" t="n">
        <v>1007</v>
      </c>
    </row>
    <row r="74" s="25" customFormat="true" ht="24" hidden="false" customHeight="true" outlineLevel="0" collapsed="false">
      <c r="A74" s="38"/>
      <c r="B74" s="39"/>
      <c r="C74" s="40"/>
      <c r="D74" s="45" t="s">
        <v>19</v>
      </c>
      <c r="E74" s="35" t="n">
        <f aca="false">F74/G74</f>
        <v>292.118679050568</v>
      </c>
      <c r="F74" s="51" t="n">
        <v>283063</v>
      </c>
      <c r="G74" s="52" t="n">
        <v>969</v>
      </c>
    </row>
    <row r="75" s="25" customFormat="true" ht="24" hidden="false" customHeight="true" outlineLevel="0" collapsed="false">
      <c r="A75" s="38"/>
      <c r="B75" s="39"/>
      <c r="C75" s="40"/>
      <c r="D75" s="45" t="s">
        <v>20</v>
      </c>
      <c r="E75" s="35" t="n">
        <f aca="false">F75/G75</f>
        <v>355.464589235128</v>
      </c>
      <c r="F75" s="51" t="n">
        <v>125479</v>
      </c>
      <c r="G75" s="52" t="n">
        <v>353</v>
      </c>
    </row>
    <row r="76" s="25" customFormat="true" ht="24" hidden="false" customHeight="true" outlineLevel="0" collapsed="false">
      <c r="A76" s="38"/>
      <c r="B76" s="39"/>
      <c r="C76" s="40"/>
      <c r="D76" s="47" t="s">
        <v>21</v>
      </c>
      <c r="E76" s="35" t="n">
        <f aca="false">F76/G76</f>
        <v>402.28125</v>
      </c>
      <c r="F76" s="51" t="n">
        <v>51492</v>
      </c>
      <c r="G76" s="52" t="n">
        <v>128</v>
      </c>
    </row>
    <row r="77" s="25" customFormat="true" ht="24" hidden="false" customHeight="true" outlineLevel="0" collapsed="false">
      <c r="A77" s="32" t="s">
        <v>39</v>
      </c>
      <c r="B77" s="33" t="s">
        <v>40</v>
      </c>
      <c r="C77" s="42" t="n">
        <v>1</v>
      </c>
      <c r="D77" s="34" t="s">
        <v>41</v>
      </c>
      <c r="E77" s="62"/>
      <c r="F77" s="79"/>
      <c r="G77" s="80"/>
    </row>
    <row r="78" s="25" customFormat="true" ht="24" hidden="false" customHeight="true" outlineLevel="0" collapsed="false">
      <c r="A78" s="32"/>
      <c r="B78" s="33"/>
      <c r="C78" s="42"/>
      <c r="D78" s="53" t="s">
        <v>17</v>
      </c>
      <c r="E78" s="62" t="e">
        <f aca="false">F78/G78</f>
        <v>#DIV/0!</v>
      </c>
      <c r="F78" s="81"/>
      <c r="G78" s="82"/>
    </row>
    <row r="79" s="25" customFormat="true" ht="24" hidden="false" customHeight="true" outlineLevel="0" collapsed="false">
      <c r="A79" s="32"/>
      <c r="B79" s="33"/>
      <c r="C79" s="42"/>
      <c r="D79" s="53" t="s">
        <v>18</v>
      </c>
      <c r="E79" s="62" t="e">
        <f aca="false">F79/G79</f>
        <v>#DIV/0!</v>
      </c>
      <c r="F79" s="67"/>
      <c r="G79" s="44"/>
    </row>
    <row r="80" s="25" customFormat="true" ht="24" hidden="false" customHeight="true" outlineLevel="0" collapsed="false">
      <c r="A80" s="32"/>
      <c r="B80" s="33"/>
      <c r="C80" s="42"/>
      <c r="D80" s="53" t="s">
        <v>19</v>
      </c>
      <c r="E80" s="62" t="e">
        <f aca="false">F80/G80</f>
        <v>#DIV/0!</v>
      </c>
      <c r="F80" s="67"/>
      <c r="G80" s="44"/>
    </row>
    <row r="81" s="25" customFormat="true" ht="24" hidden="false" customHeight="true" outlineLevel="0" collapsed="false">
      <c r="A81" s="32"/>
      <c r="B81" s="33"/>
      <c r="C81" s="42"/>
      <c r="D81" s="53" t="s">
        <v>20</v>
      </c>
      <c r="E81" s="62" t="e">
        <f aca="false">F81/G81</f>
        <v>#DIV/0!</v>
      </c>
      <c r="F81" s="51"/>
      <c r="G81" s="52"/>
    </row>
    <row r="82" s="25" customFormat="true" ht="24" hidden="false" customHeight="true" outlineLevel="0" collapsed="false">
      <c r="A82" s="32"/>
      <c r="B82" s="33"/>
      <c r="C82" s="42"/>
      <c r="D82" s="58" t="s">
        <v>21</v>
      </c>
      <c r="E82" s="62" t="e">
        <f aca="false">F82/G82</f>
        <v>#DIV/0!</v>
      </c>
      <c r="F82" s="71"/>
      <c r="G82" s="83"/>
    </row>
    <row r="83" s="25" customFormat="true" ht="24" hidden="false" customHeight="true" outlineLevel="0" collapsed="false">
      <c r="A83" s="32" t="s">
        <v>39</v>
      </c>
      <c r="B83" s="33"/>
      <c r="C83" s="42" t="n">
        <v>2</v>
      </c>
      <c r="D83" s="34" t="s">
        <v>42</v>
      </c>
      <c r="E83" s="35"/>
      <c r="F83" s="79"/>
      <c r="G83" s="80"/>
    </row>
    <row r="84" s="25" customFormat="true" ht="24" hidden="false" customHeight="true" outlineLevel="0" collapsed="false">
      <c r="A84" s="32"/>
      <c r="B84" s="33"/>
      <c r="C84" s="42"/>
      <c r="D84" s="53" t="s">
        <v>17</v>
      </c>
      <c r="E84" s="62" t="e">
        <f aca="false">F84/G84</f>
        <v>#DIV/0!</v>
      </c>
      <c r="F84" s="84"/>
      <c r="G84" s="82"/>
    </row>
    <row r="85" s="25" customFormat="true" ht="24" hidden="false" customHeight="true" outlineLevel="0" collapsed="false">
      <c r="A85" s="32"/>
      <c r="B85" s="33"/>
      <c r="C85" s="42"/>
      <c r="D85" s="53" t="s">
        <v>18</v>
      </c>
      <c r="E85" s="62" t="e">
        <f aca="false">F85/G85</f>
        <v>#DIV/0!</v>
      </c>
      <c r="F85" s="67"/>
      <c r="G85" s="44"/>
    </row>
    <row r="86" s="25" customFormat="true" ht="24" hidden="false" customHeight="true" outlineLevel="0" collapsed="false">
      <c r="A86" s="32"/>
      <c r="B86" s="33"/>
      <c r="C86" s="42"/>
      <c r="D86" s="53" t="s">
        <v>19</v>
      </c>
      <c r="E86" s="62" t="e">
        <f aca="false">F86/G86</f>
        <v>#DIV/0!</v>
      </c>
      <c r="F86" s="67"/>
      <c r="G86" s="44"/>
      <c r="H86" s="85"/>
    </row>
    <row r="87" s="25" customFormat="true" ht="24" hidden="false" customHeight="true" outlineLevel="0" collapsed="false">
      <c r="A87" s="32"/>
      <c r="B87" s="33"/>
      <c r="C87" s="42"/>
      <c r="D87" s="53" t="s">
        <v>20</v>
      </c>
      <c r="E87" s="62" t="e">
        <f aca="false">F87/G87</f>
        <v>#DIV/0!</v>
      </c>
      <c r="F87" s="67"/>
      <c r="G87" s="44"/>
      <c r="H87" s="86"/>
    </row>
    <row r="88" s="25" customFormat="true" ht="24" hidden="false" customHeight="true" outlineLevel="0" collapsed="false">
      <c r="A88" s="32"/>
      <c r="B88" s="33"/>
      <c r="C88" s="42"/>
      <c r="D88" s="58" t="s">
        <v>21</v>
      </c>
      <c r="E88" s="62" t="e">
        <f aca="false">F88/G88</f>
        <v>#DIV/0!</v>
      </c>
      <c r="F88" s="87"/>
      <c r="G88" s="72"/>
      <c r="H88" s="86"/>
    </row>
    <row r="89" s="25" customFormat="true" ht="24" hidden="false" customHeight="true" outlineLevel="0" collapsed="false">
      <c r="A89" s="32" t="s">
        <v>39</v>
      </c>
      <c r="B89" s="33"/>
      <c r="C89" s="42" t="n">
        <v>3</v>
      </c>
      <c r="D89" s="34" t="s">
        <v>43</v>
      </c>
      <c r="E89" s="62"/>
      <c r="F89" s="79"/>
      <c r="G89" s="80"/>
      <c r="H89" s="86"/>
    </row>
    <row r="90" s="25" customFormat="true" ht="24" hidden="false" customHeight="true" outlineLevel="0" collapsed="false">
      <c r="A90" s="32"/>
      <c r="B90" s="33"/>
      <c r="C90" s="42"/>
      <c r="D90" s="53" t="s">
        <v>17</v>
      </c>
      <c r="E90" s="62" t="e">
        <f aca="false">F90/G90</f>
        <v>#DIV/0!</v>
      </c>
      <c r="F90" s="84"/>
      <c r="G90" s="84"/>
    </row>
    <row r="91" s="25" customFormat="true" ht="24" hidden="false" customHeight="true" outlineLevel="0" collapsed="false">
      <c r="A91" s="32"/>
      <c r="B91" s="33"/>
      <c r="C91" s="42"/>
      <c r="D91" s="53" t="s">
        <v>18</v>
      </c>
      <c r="E91" s="62" t="e">
        <f aca="false">F91/G91</f>
        <v>#DIV/0!</v>
      </c>
      <c r="F91" s="36"/>
      <c r="G91" s="36"/>
    </row>
    <row r="92" s="25" customFormat="true" ht="24" hidden="false" customHeight="true" outlineLevel="0" collapsed="false">
      <c r="A92" s="32"/>
      <c r="B92" s="33"/>
      <c r="C92" s="42"/>
      <c r="D92" s="53" t="s">
        <v>19</v>
      </c>
      <c r="E92" s="62" t="e">
        <f aca="false">F92/G92</f>
        <v>#DIV/0!</v>
      </c>
      <c r="F92" s="36"/>
      <c r="G92" s="36"/>
    </row>
    <row r="93" s="25" customFormat="true" ht="24" hidden="false" customHeight="true" outlineLevel="0" collapsed="false">
      <c r="A93" s="32"/>
      <c r="B93" s="33"/>
      <c r="C93" s="42"/>
      <c r="D93" s="53" t="s">
        <v>20</v>
      </c>
      <c r="E93" s="62" t="e">
        <f aca="false">F93/G93</f>
        <v>#DIV/0!</v>
      </c>
      <c r="F93" s="36"/>
      <c r="G93" s="36"/>
    </row>
    <row r="94" s="25" customFormat="true" ht="24" hidden="false" customHeight="true" outlineLevel="0" collapsed="false">
      <c r="A94" s="32"/>
      <c r="B94" s="33"/>
      <c r="C94" s="42"/>
      <c r="D94" s="58" t="s">
        <v>21</v>
      </c>
      <c r="E94" s="62" t="e">
        <f aca="false">F94/G94</f>
        <v>#DIV/0!</v>
      </c>
      <c r="F94" s="79"/>
      <c r="G94" s="72"/>
    </row>
    <row r="95" s="25" customFormat="true" ht="24" hidden="false" customHeight="true" outlineLevel="0" collapsed="false">
      <c r="A95" s="32" t="s">
        <v>39</v>
      </c>
      <c r="B95" s="33"/>
      <c r="C95" s="42" t="n">
        <v>4</v>
      </c>
      <c r="D95" s="34" t="s">
        <v>44</v>
      </c>
      <c r="E95" s="62"/>
      <c r="F95" s="79"/>
      <c r="G95" s="80"/>
    </row>
    <row r="96" s="25" customFormat="true" ht="24" hidden="false" customHeight="true" outlineLevel="0" collapsed="false">
      <c r="A96" s="32"/>
      <c r="B96" s="33"/>
      <c r="C96" s="42"/>
      <c r="D96" s="53" t="s">
        <v>17</v>
      </c>
      <c r="E96" s="62" t="e">
        <f aca="false">F96/G96</f>
        <v>#DIV/0!</v>
      </c>
      <c r="F96" s="84"/>
      <c r="G96" s="42"/>
    </row>
    <row r="97" s="25" customFormat="true" ht="24" hidden="false" customHeight="true" outlineLevel="0" collapsed="false">
      <c r="A97" s="32"/>
      <c r="B97" s="33"/>
      <c r="C97" s="42"/>
      <c r="D97" s="53" t="s">
        <v>18</v>
      </c>
      <c r="E97" s="62" t="e">
        <f aca="false">F97/G97</f>
        <v>#DIV/0!</v>
      </c>
      <c r="F97" s="36"/>
      <c r="G97" s="46"/>
    </row>
    <row r="98" s="25" customFormat="true" ht="24" hidden="false" customHeight="true" outlineLevel="0" collapsed="false">
      <c r="A98" s="32"/>
      <c r="B98" s="33"/>
      <c r="C98" s="42"/>
      <c r="D98" s="53" t="s">
        <v>19</v>
      </c>
      <c r="E98" s="62" t="e">
        <f aca="false">F98/G98</f>
        <v>#DIV/0!</v>
      </c>
      <c r="F98" s="36"/>
      <c r="G98" s="46"/>
    </row>
    <row r="99" s="25" customFormat="true" ht="24" hidden="false" customHeight="true" outlineLevel="0" collapsed="false">
      <c r="A99" s="32"/>
      <c r="B99" s="33"/>
      <c r="C99" s="42"/>
      <c r="D99" s="53" t="s">
        <v>20</v>
      </c>
      <c r="E99" s="62" t="e">
        <f aca="false">F99/G99</f>
        <v>#DIV/0!</v>
      </c>
      <c r="F99" s="36"/>
      <c r="G99" s="46"/>
    </row>
    <row r="100" s="25" customFormat="true" ht="24" hidden="false" customHeight="true" outlineLevel="0" collapsed="false">
      <c r="A100" s="32"/>
      <c r="B100" s="33"/>
      <c r="C100" s="42"/>
      <c r="D100" s="58" t="s">
        <v>21</v>
      </c>
      <c r="E100" s="62" t="e">
        <f aca="false">F100/G100</f>
        <v>#DIV/0!</v>
      </c>
      <c r="F100" s="79"/>
      <c r="G100" s="74"/>
      <c r="I100" s="88"/>
    </row>
    <row r="101" s="25" customFormat="true" ht="24" hidden="false" customHeight="true" outlineLevel="0" collapsed="false">
      <c r="A101" s="32" t="s">
        <v>39</v>
      </c>
      <c r="B101" s="33"/>
      <c r="C101" s="42" t="n">
        <v>5</v>
      </c>
      <c r="D101" s="34" t="s">
        <v>45</v>
      </c>
      <c r="E101" s="62"/>
      <c r="F101" s="79"/>
      <c r="G101" s="80"/>
      <c r="I101" s="88"/>
    </row>
    <row r="102" s="25" customFormat="true" ht="24" hidden="false" customHeight="true" outlineLevel="0" collapsed="false">
      <c r="A102" s="32"/>
      <c r="B102" s="33"/>
      <c r="C102" s="42"/>
      <c r="D102" s="53" t="s">
        <v>17</v>
      </c>
      <c r="E102" s="62" t="e">
        <f aca="false">F102/G102</f>
        <v>#DIV/0!</v>
      </c>
      <c r="F102" s="84"/>
      <c r="G102" s="54"/>
      <c r="I102" s="88"/>
    </row>
    <row r="103" s="25" customFormat="true" ht="24" hidden="false" customHeight="true" outlineLevel="0" collapsed="false">
      <c r="A103" s="32"/>
      <c r="B103" s="33"/>
      <c r="C103" s="42"/>
      <c r="D103" s="53" t="s">
        <v>18</v>
      </c>
      <c r="E103" s="62" t="e">
        <f aca="false">F103/G103</f>
        <v>#DIV/0!</v>
      </c>
      <c r="F103" s="36"/>
      <c r="G103" s="57"/>
      <c r="I103" s="88"/>
    </row>
    <row r="104" s="25" customFormat="true" ht="24" hidden="false" customHeight="true" outlineLevel="0" collapsed="false">
      <c r="A104" s="32"/>
      <c r="B104" s="33"/>
      <c r="C104" s="42"/>
      <c r="D104" s="53" t="s">
        <v>19</v>
      </c>
      <c r="E104" s="62" t="e">
        <f aca="false">F104/G104</f>
        <v>#DIV/0!</v>
      </c>
      <c r="F104" s="36"/>
      <c r="G104" s="57"/>
    </row>
    <row r="105" s="25" customFormat="true" ht="24" hidden="false" customHeight="true" outlineLevel="0" collapsed="false">
      <c r="A105" s="32"/>
      <c r="B105" s="33"/>
      <c r="C105" s="42"/>
      <c r="D105" s="53" t="s">
        <v>20</v>
      </c>
      <c r="E105" s="62" t="e">
        <f aca="false">F105/G105</f>
        <v>#DIV/0!</v>
      </c>
      <c r="F105" s="36"/>
      <c r="G105" s="57"/>
      <c r="H105" s="4"/>
    </row>
    <row r="106" s="25" customFormat="true" ht="24" hidden="false" customHeight="true" outlineLevel="0" collapsed="false">
      <c r="A106" s="32"/>
      <c r="B106" s="33"/>
      <c r="C106" s="42"/>
      <c r="D106" s="58" t="s">
        <v>21</v>
      </c>
      <c r="E106" s="89" t="e">
        <f aca="false">F106/G106</f>
        <v>#DIV/0!</v>
      </c>
      <c r="F106" s="90"/>
      <c r="G106" s="46"/>
      <c r="H106" s="4"/>
    </row>
    <row r="107" s="25" customFormat="true" ht="24" hidden="false" customHeight="true" outlineLevel="0" collapsed="false">
      <c r="A107" s="91" t="s">
        <v>39</v>
      </c>
      <c r="B107" s="92"/>
      <c r="C107" s="93" t="n">
        <v>6</v>
      </c>
      <c r="D107" s="94" t="s">
        <v>46</v>
      </c>
      <c r="E107" s="95"/>
      <c r="F107" s="96"/>
      <c r="G107" s="97"/>
      <c r="H107" s="4"/>
      <c r="I107" s="4"/>
    </row>
    <row r="108" s="25" customFormat="true" ht="15.75" hidden="true" customHeight="false" outlineLevel="0" collapsed="false">
      <c r="A108" s="98"/>
      <c r="B108" s="99"/>
      <c r="C108" s="3"/>
      <c r="E108" s="5"/>
      <c r="F108" s="4"/>
      <c r="H108" s="4"/>
      <c r="I108" s="4"/>
    </row>
    <row r="109" customFormat="false" ht="25.5" hidden="false" customHeight="true" outlineLevel="0" collapsed="false">
      <c r="B109" s="100" t="s">
        <v>47</v>
      </c>
      <c r="C109" s="100"/>
      <c r="D109" s="100"/>
      <c r="E109" s="101" t="s">
        <v>48</v>
      </c>
    </row>
    <row r="110" customFormat="false" ht="15" hidden="false" customHeight="true" outlineLevel="0" collapsed="false">
      <c r="B110" s="102" t="s">
        <v>49</v>
      </c>
      <c r="C110" s="103"/>
      <c r="D110" s="104"/>
      <c r="E110" s="101" t="s">
        <v>50</v>
      </c>
    </row>
    <row r="111" customFormat="false" ht="15.75" hidden="false" customHeight="false" outlineLevel="0" collapsed="false">
      <c r="B111" s="102" t="s">
        <v>51</v>
      </c>
      <c r="C111" s="103"/>
      <c r="D111" s="104"/>
      <c r="E111" s="101" t="s">
        <v>52</v>
      </c>
    </row>
    <row r="113" customFormat="false" ht="15.75" hidden="false" customHeight="false" outlineLevel="0" collapsed="false">
      <c r="B113" s="105"/>
    </row>
    <row r="114" customFormat="false" ht="15.75" hidden="false" customHeight="false" outlineLevel="0" collapsed="false">
      <c r="B114" s="105"/>
    </row>
  </sheetData>
  <mergeCells count="4">
    <mergeCell ref="A2:F2"/>
    <mergeCell ref="A3:D3"/>
    <mergeCell ref="F4:G4"/>
    <mergeCell ref="B109:D109"/>
  </mergeCells>
  <printOptions headings="false" gridLines="false" gridLinesSet="true" horizontalCentered="false" verticalCentered="fals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38:13Z</dcterms:created>
  <dc:creator>arcgis</dc:creator>
  <dc:description/>
  <dc:language>en-US</dc:language>
  <cp:lastModifiedBy>User</cp:lastModifiedBy>
  <cp:lastPrinted>2015-03-30T11:54:04Z</cp:lastPrinted>
  <dcterms:modified xsi:type="dcterms:W3CDTF">2015-05-22T06:04:02Z</dcterms:modified>
  <cp:revision>0</cp:revision>
  <dc:subject/>
  <dc:title/>
</cp:coreProperties>
</file>